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7-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Till försöksringsmedlemmar</t>
  </si>
  <si>
    <t xml:space="preserve">Preliminära snabbvattenhaltsjusterade skördesiffror från sortförsök i ärter 2003. </t>
  </si>
  <si>
    <t xml:space="preserve">Ärter</t>
  </si>
  <si>
    <t xml:space="preserve">L7-610,L 205/03 </t>
  </si>
  <si>
    <t xml:space="preserve">L7-610, L 5/03</t>
  </si>
  <si>
    <t xml:space="preserve">L7-610, M 718/03</t>
  </si>
  <si>
    <t xml:space="preserve">L7-610, M 504/03</t>
  </si>
  <si>
    <t xml:space="preserve">L7-610, M 959/03</t>
  </si>
  <si>
    <t xml:space="preserve">Sandby Gård</t>
  </si>
  <si>
    <t xml:space="preserve">Vittskövle</t>
  </si>
  <si>
    <t xml:space="preserve">Nygård</t>
  </si>
  <si>
    <t xml:space="preserve">Ö Odarslöv</t>
  </si>
  <si>
    <t xml:space="preserve">Rydsgårds gods AB</t>
  </si>
  <si>
    <t xml:space="preserve">MEDELTAL </t>
  </si>
  <si>
    <t xml:space="preserve">Borrby</t>
  </si>
  <si>
    <t xml:space="preserve">Degeberga</t>
  </si>
  <si>
    <t xml:space="preserve">Mörarp*</t>
  </si>
  <si>
    <t xml:space="preserve">Lund</t>
  </si>
  <si>
    <t xml:space="preserve">Rydsgård*</t>
  </si>
  <si>
    <t xml:space="preserve">5 FÖRSÖK</t>
  </si>
  <si>
    <t xml:space="preserve">Före-</t>
  </si>
  <si>
    <t xml:space="preserve">Medeltal</t>
  </si>
  <si>
    <t xml:space="preserve">Sort                  </t>
  </si>
  <si>
    <t xml:space="preserve">tag</t>
  </si>
  <si>
    <t xml:space="preserve">dt/ha</t>
  </si>
  <si>
    <t xml:space="preserve">rel tal</t>
  </si>
  <si>
    <t xml:space="preserve">Carneval</t>
  </si>
  <si>
    <t xml:space="preserve">SW</t>
  </si>
  <si>
    <t xml:space="preserve">Ceb Lumina</t>
  </si>
  <si>
    <t xml:space="preserve">DLF Nitouche</t>
  </si>
  <si>
    <t xml:space="preserve">DLF Pinochio</t>
  </si>
  <si>
    <t xml:space="preserve">975496, Clara</t>
  </si>
  <si>
    <t xml:space="preserve">Celine, </t>
  </si>
  <si>
    <t xml:space="preserve">To Jackpot</t>
  </si>
  <si>
    <t xml:space="preserve">SSd</t>
  </si>
  <si>
    <t xml:space="preserve">Da Monty</t>
  </si>
  <si>
    <t xml:space="preserve">PL</t>
  </si>
  <si>
    <t xml:space="preserve">Ni Attika</t>
  </si>
  <si>
    <t xml:space="preserve">DLF Brutus</t>
  </si>
  <si>
    <t xml:space="preserve">Utgår</t>
  </si>
  <si>
    <t xml:space="preserve">To Enigma</t>
  </si>
  <si>
    <t xml:space="preserve">DA Apollo</t>
  </si>
  <si>
    <t xml:space="preserve">Da Faust</t>
  </si>
  <si>
    <t xml:space="preserve">Phoenix</t>
  </si>
  <si>
    <t xml:space="preserve">LP Santana</t>
  </si>
  <si>
    <t xml:space="preserve">Algarve</t>
  </si>
  <si>
    <t xml:space="preserve">A5111</t>
  </si>
  <si>
    <t xml:space="preserve">Medelskörd</t>
  </si>
  <si>
    <t xml:space="preserve">LSD F1</t>
  </si>
  <si>
    <t xml:space="preserve">6,02*</t>
  </si>
  <si>
    <t xml:space="preserve">4,30*</t>
  </si>
  <si>
    <t xml:space="preserve">4,49*</t>
  </si>
  <si>
    <t xml:space="preserve">C.V. %</t>
  </si>
  <si>
    <t xml:space="preserve">OBS Ingen vattenhaltsjustering är gjord i Mörarpsförsöket.</t>
  </si>
  <si>
    <t xml:space="preserve">Sorten Soprano grodde ej varför den utgår. </t>
  </si>
  <si>
    <t xml:space="preserve">Sorten Brutus 4 försök och SW 995997 och SW A5111 2 försök jämföres mot mätarskördarna i de försök där de ingår.</t>
  </si>
  <si>
    <t xml:space="preserve">Försöken i Mörarp och Rydsgård ej snabbvatternhaltskorrigera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6.13"/>
    <col collapsed="false" customWidth="true" hidden="false" outlineLevel="0" max="9" min="3" style="0" width="8.28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12.14"/>
    <col collapsed="false" customWidth="true" hidden="false" outlineLevel="0" max="14" min="13" style="0" width="11.42"/>
  </cols>
  <sheetData>
    <row r="1" customFormat="false" ht="17.25" hidden="false" customHeight="true" outlineLevel="0" collapsed="false">
      <c r="A1" s="2" t="s">
        <v>0</v>
      </c>
      <c r="B1" s="3"/>
      <c r="C1" s="2"/>
      <c r="O1" s="4"/>
    </row>
    <row r="2" customFormat="false" ht="13.5" hidden="false" customHeight="true" outlineLevel="0" collapsed="false">
      <c r="A2" s="5"/>
      <c r="B2" s="6"/>
      <c r="C2" s="5"/>
      <c r="O2" s="4"/>
    </row>
    <row r="3" customFormat="false" ht="22.5" hidden="false" customHeight="true" outlineLevel="0" collapsed="false">
      <c r="A3" s="5" t="s">
        <v>1</v>
      </c>
      <c r="B3" s="6"/>
      <c r="C3" s="5"/>
      <c r="O3" s="4"/>
    </row>
    <row r="4" customFormat="false" ht="12.75" hidden="false" customHeight="false" outlineLevel="0" collapsed="false">
      <c r="A4" s="7" t="s">
        <v>2</v>
      </c>
      <c r="B4" s="8"/>
      <c r="C4" s="9" t="s">
        <v>3</v>
      </c>
      <c r="D4" s="9"/>
      <c r="E4" s="10" t="s">
        <v>4</v>
      </c>
      <c r="F4" s="9"/>
      <c r="G4" s="10" t="s">
        <v>5</v>
      </c>
      <c r="H4" s="9"/>
      <c r="I4" s="10" t="s">
        <v>6</v>
      </c>
      <c r="J4" s="9"/>
      <c r="K4" s="10" t="s">
        <v>7</v>
      </c>
      <c r="L4" s="9"/>
      <c r="M4" s="11"/>
      <c r="N4" s="12"/>
      <c r="O4" s="4"/>
    </row>
    <row r="5" customFormat="false" ht="12.75" hidden="false" customHeight="false" outlineLevel="0" collapsed="false">
      <c r="A5" s="13"/>
      <c r="B5" s="14"/>
      <c r="C5" s="15" t="s">
        <v>8</v>
      </c>
      <c r="D5" s="15"/>
      <c r="E5" s="16" t="s">
        <v>9</v>
      </c>
      <c r="F5" s="15"/>
      <c r="G5" s="16" t="s">
        <v>10</v>
      </c>
      <c r="H5" s="17"/>
      <c r="I5" s="15" t="s">
        <v>11</v>
      </c>
      <c r="J5" s="17"/>
      <c r="K5" s="15" t="s">
        <v>12</v>
      </c>
      <c r="L5" s="17"/>
      <c r="M5" s="18" t="s">
        <v>13</v>
      </c>
      <c r="N5" s="19"/>
      <c r="O5" s="4"/>
    </row>
    <row r="6" customFormat="false" ht="13.5" hidden="false" customHeight="false" outlineLevel="0" collapsed="false">
      <c r="A6" s="20"/>
      <c r="B6" s="21"/>
      <c r="C6" s="22" t="s">
        <v>14</v>
      </c>
      <c r="D6" s="22"/>
      <c r="E6" s="23" t="s">
        <v>15</v>
      </c>
      <c r="F6" s="22"/>
      <c r="G6" s="23" t="s">
        <v>16</v>
      </c>
      <c r="H6" s="24"/>
      <c r="I6" s="22" t="s">
        <v>17</v>
      </c>
      <c r="J6" s="24"/>
      <c r="K6" s="22" t="s">
        <v>18</v>
      </c>
      <c r="L6" s="24"/>
      <c r="M6" s="25" t="s">
        <v>19</v>
      </c>
      <c r="N6" s="26"/>
      <c r="O6" s="4"/>
    </row>
    <row r="7" customFormat="false" ht="12.75" hidden="false" customHeight="false" outlineLevel="0" collapsed="false">
      <c r="A7" s="27"/>
      <c r="B7" s="28" t="s">
        <v>20</v>
      </c>
      <c r="C7" s="29" t="s">
        <v>21</v>
      </c>
      <c r="D7" s="29"/>
      <c r="E7" s="30" t="s">
        <v>21</v>
      </c>
      <c r="F7" s="29"/>
      <c r="G7" s="30" t="s">
        <v>21</v>
      </c>
      <c r="H7" s="31"/>
      <c r="I7" s="29" t="s">
        <v>21</v>
      </c>
      <c r="J7" s="31"/>
      <c r="K7" s="29" t="s">
        <v>21</v>
      </c>
      <c r="L7" s="31"/>
      <c r="M7" s="29" t="s">
        <v>21</v>
      </c>
      <c r="N7" s="32"/>
      <c r="O7" s="4"/>
    </row>
    <row r="8" customFormat="false" ht="13.5" hidden="false" customHeight="false" outlineLevel="0" collapsed="false">
      <c r="A8" s="33" t="s">
        <v>22</v>
      </c>
      <c r="B8" s="21" t="s">
        <v>23</v>
      </c>
      <c r="C8" s="34" t="s">
        <v>24</v>
      </c>
      <c r="D8" s="34" t="s">
        <v>25</v>
      </c>
      <c r="E8" s="35" t="s">
        <v>24</v>
      </c>
      <c r="F8" s="34" t="s">
        <v>25</v>
      </c>
      <c r="G8" s="35" t="s">
        <v>24</v>
      </c>
      <c r="H8" s="36" t="s">
        <v>25</v>
      </c>
      <c r="I8" s="34" t="s">
        <v>24</v>
      </c>
      <c r="J8" s="36" t="s">
        <v>25</v>
      </c>
      <c r="K8" s="34" t="s">
        <v>24</v>
      </c>
      <c r="L8" s="36" t="s">
        <v>25</v>
      </c>
      <c r="M8" s="35" t="s">
        <v>24</v>
      </c>
      <c r="N8" s="37" t="s">
        <v>25</v>
      </c>
      <c r="O8" s="4"/>
    </row>
    <row r="9" customFormat="false" ht="15.75" hidden="false" customHeight="false" outlineLevel="0" collapsed="false">
      <c r="A9" s="38" t="s">
        <v>26</v>
      </c>
      <c r="B9" s="39" t="s">
        <v>27</v>
      </c>
      <c r="C9" s="40" t="n">
        <v>67.79</v>
      </c>
      <c r="D9" s="41" t="n">
        <f aca="false">C9/0.678</f>
        <v>99.9852507374631</v>
      </c>
      <c r="E9" s="42" t="n">
        <v>59.3</v>
      </c>
      <c r="F9" s="41" t="n">
        <f aca="false">E9/0.593</f>
        <v>100</v>
      </c>
      <c r="G9" s="42" t="n">
        <v>49.88</v>
      </c>
      <c r="H9" s="41" t="n">
        <f aca="false">G9/0.499</f>
        <v>99.9599198396794</v>
      </c>
      <c r="I9" s="42" t="n">
        <v>59.37</v>
      </c>
      <c r="J9" s="41" t="n">
        <f aca="false">I9/0.594</f>
        <v>99.949494949495</v>
      </c>
      <c r="K9" s="42" t="n">
        <v>57.57</v>
      </c>
      <c r="L9" s="41" t="n">
        <f aca="false">K9/0.576</f>
        <v>99.9479166666667</v>
      </c>
      <c r="M9" s="42" t="n">
        <f aca="false">(G9+I9+K9+E9+C9)/5</f>
        <v>58.782</v>
      </c>
      <c r="N9" s="43" t="n">
        <f aca="false">M9/0.588</f>
        <v>99.9693877551021</v>
      </c>
      <c r="O9" s="44"/>
      <c r="P9" s="45"/>
      <c r="Q9" s="45"/>
    </row>
    <row r="10" customFormat="false" ht="15.75" hidden="false" customHeight="false" outlineLevel="0" collapsed="false">
      <c r="A10" s="46" t="s">
        <v>28</v>
      </c>
      <c r="B10" s="47" t="s">
        <v>27</v>
      </c>
      <c r="C10" s="48" t="n">
        <v>73.01</v>
      </c>
      <c r="D10" s="49" t="n">
        <f aca="false">C10/0.678</f>
        <v>107.684365781711</v>
      </c>
      <c r="E10" s="50" t="n">
        <v>70</v>
      </c>
      <c r="F10" s="49" t="n">
        <f aca="false">E10/0.593</f>
        <v>118.043844856661</v>
      </c>
      <c r="G10" s="50" t="n">
        <v>55.86</v>
      </c>
      <c r="H10" s="49" t="n">
        <f aca="false">G10/0.499</f>
        <v>111.943887775551</v>
      </c>
      <c r="I10" s="50" t="n">
        <v>69.56</v>
      </c>
      <c r="J10" s="49" t="n">
        <f aca="false">I10/0.594</f>
        <v>117.104377104377</v>
      </c>
      <c r="K10" s="50" t="n">
        <v>66.43</v>
      </c>
      <c r="L10" s="51" t="n">
        <f aca="false">K10/0.576</f>
        <v>115.329861111111</v>
      </c>
      <c r="M10" s="50" t="n">
        <f aca="false">(G10+I10+K10+E10+C10)/5</f>
        <v>66.972</v>
      </c>
      <c r="N10" s="52" t="n">
        <f aca="false">M10/0.588</f>
        <v>113.897959183673</v>
      </c>
      <c r="O10" s="4"/>
    </row>
    <row r="11" customFormat="false" ht="15.75" hidden="false" customHeight="false" outlineLevel="0" collapsed="false">
      <c r="A11" s="46" t="s">
        <v>29</v>
      </c>
      <c r="B11" s="47" t="s">
        <v>27</v>
      </c>
      <c r="C11" s="48" t="n">
        <v>68.71</v>
      </c>
      <c r="D11" s="49" t="n">
        <f aca="false">C11/0.678</f>
        <v>101.342182890855</v>
      </c>
      <c r="E11" s="50" t="n">
        <v>62.4</v>
      </c>
      <c r="F11" s="49" t="n">
        <f aca="false">E11/0.593</f>
        <v>105.227655986509</v>
      </c>
      <c r="G11" s="50" t="n">
        <v>58.56</v>
      </c>
      <c r="H11" s="49" t="n">
        <f aca="false">G11/0.499</f>
        <v>117.354709418838</v>
      </c>
      <c r="I11" s="50" t="n">
        <v>62.6</v>
      </c>
      <c r="J11" s="49" t="n">
        <f aca="false">I11/0.594</f>
        <v>105.387205387205</v>
      </c>
      <c r="K11" s="50" t="n">
        <v>60.08</v>
      </c>
      <c r="L11" s="51" t="n">
        <f aca="false">K11/0.576</f>
        <v>104.305555555556</v>
      </c>
      <c r="M11" s="50" t="n">
        <f aca="false">(G11+I11+K11+E11+C11)/5</f>
        <v>62.47</v>
      </c>
      <c r="N11" s="52" t="n">
        <f aca="false">M11/0.588</f>
        <v>106.241496598639</v>
      </c>
      <c r="O11" s="4"/>
    </row>
    <row r="12" customFormat="false" ht="15.75" hidden="false" customHeight="false" outlineLevel="0" collapsed="false">
      <c r="A12" s="46" t="s">
        <v>30</v>
      </c>
      <c r="B12" s="47" t="s">
        <v>27</v>
      </c>
      <c r="C12" s="48" t="n">
        <v>68.18</v>
      </c>
      <c r="D12" s="49" t="n">
        <f aca="false">C12/0.678</f>
        <v>100.560471976401</v>
      </c>
      <c r="E12" s="50" t="n">
        <v>61.2</v>
      </c>
      <c r="F12" s="49" t="n">
        <f aca="false">E12/0.593</f>
        <v>103.204047217538</v>
      </c>
      <c r="G12" s="50" t="n">
        <v>55.9</v>
      </c>
      <c r="H12" s="49" t="n">
        <f aca="false">G12/0.499</f>
        <v>112.024048096192</v>
      </c>
      <c r="I12" s="50" t="n">
        <v>63.81</v>
      </c>
      <c r="J12" s="49" t="n">
        <f aca="false">I12/0.594</f>
        <v>107.424242424242</v>
      </c>
      <c r="K12" s="50" t="n">
        <v>61.78</v>
      </c>
      <c r="L12" s="51" t="n">
        <f aca="false">K12/0.576</f>
        <v>107.256944444444</v>
      </c>
      <c r="M12" s="50" t="n">
        <f aca="false">(G12+I12+K12+E12+C12)/5</f>
        <v>62.174</v>
      </c>
      <c r="N12" s="52" t="n">
        <f aca="false">M12/0.588</f>
        <v>105.738095238095</v>
      </c>
      <c r="O12" s="4"/>
    </row>
    <row r="13" customFormat="false" ht="15.75" hidden="false" customHeight="false" outlineLevel="0" collapsed="false">
      <c r="A13" s="53" t="s">
        <v>31</v>
      </c>
      <c r="B13" s="54" t="s">
        <v>27</v>
      </c>
      <c r="C13" s="55" t="n">
        <v>63.53</v>
      </c>
      <c r="D13" s="56" t="n">
        <f aca="false">C13/0.678</f>
        <v>93.7020648967552</v>
      </c>
      <c r="E13" s="57" t="n">
        <v>61.2</v>
      </c>
      <c r="F13" s="56" t="n">
        <f aca="false">E13/0.593</f>
        <v>103.204047217538</v>
      </c>
      <c r="G13" s="57" t="n">
        <v>59.83</v>
      </c>
      <c r="H13" s="58" t="n">
        <f aca="false">G13/0.499</f>
        <v>119.899799599198</v>
      </c>
      <c r="I13" s="57" t="n">
        <v>63.32</v>
      </c>
      <c r="J13" s="58" t="n">
        <f aca="false">I13/0.594</f>
        <v>106.599326599327</v>
      </c>
      <c r="K13" s="57" t="n">
        <v>58.97</v>
      </c>
      <c r="L13" s="59" t="n">
        <f aca="false">K13/0.576</f>
        <v>102.378472222222</v>
      </c>
      <c r="M13" s="57" t="n">
        <f aca="false">(G13+I13+K13+E13+C13)/5</f>
        <v>61.37</v>
      </c>
      <c r="N13" s="60" t="n">
        <f aca="false">M13/0.588</f>
        <v>104.37074829932</v>
      </c>
      <c r="O13" s="4"/>
    </row>
    <row r="14" customFormat="false" ht="15.75" hidden="false" customHeight="false" outlineLevel="0" collapsed="false">
      <c r="A14" s="46" t="s">
        <v>32</v>
      </c>
      <c r="B14" s="47" t="s">
        <v>27</v>
      </c>
      <c r="C14" s="48" t="n">
        <v>73.39</v>
      </c>
      <c r="D14" s="49" t="n">
        <f aca="false">C14/0.678</f>
        <v>108.244837758112</v>
      </c>
      <c r="E14" s="50" t="n">
        <v>63.6</v>
      </c>
      <c r="F14" s="49" t="n">
        <f aca="false">E14/0.593</f>
        <v>107.251264755481</v>
      </c>
      <c r="G14" s="50" t="n">
        <v>58.53</v>
      </c>
      <c r="H14" s="49" t="n">
        <f aca="false">G14/0.499</f>
        <v>117.294589178357</v>
      </c>
      <c r="I14" s="50" t="n">
        <v>74.44</v>
      </c>
      <c r="J14" s="49" t="n">
        <f aca="false">I14/0.594</f>
        <v>125.319865319865</v>
      </c>
      <c r="K14" s="50" t="n">
        <v>71.14</v>
      </c>
      <c r="L14" s="51" t="n">
        <f aca="false">K14/0.576</f>
        <v>123.506944444444</v>
      </c>
      <c r="M14" s="50" t="n">
        <f aca="false">(G14+I14+K14+E14+C14)/5</f>
        <v>68.22</v>
      </c>
      <c r="N14" s="52" t="n">
        <f aca="false">M14/0.588</f>
        <v>116.020408163265</v>
      </c>
      <c r="O14" s="4"/>
    </row>
    <row r="15" s="4" customFormat="true" ht="15.75" hidden="false" customHeight="false" outlineLevel="0" collapsed="false">
      <c r="A15" s="46" t="s">
        <v>33</v>
      </c>
      <c r="B15" s="61" t="s">
        <v>34</v>
      </c>
      <c r="C15" s="50" t="n">
        <v>66.93</v>
      </c>
      <c r="D15" s="49" t="n">
        <f aca="false">C15/0.678</f>
        <v>98.716814159292</v>
      </c>
      <c r="E15" s="50" t="n">
        <v>59.4</v>
      </c>
      <c r="F15" s="49" t="n">
        <f aca="false">E15/0.593</f>
        <v>100.168634064081</v>
      </c>
      <c r="G15" s="50" t="n">
        <v>58.78</v>
      </c>
      <c r="H15" s="49" t="n">
        <f aca="false">G15/0.499</f>
        <v>117.795591182365</v>
      </c>
      <c r="I15" s="50" t="n">
        <v>58.36</v>
      </c>
      <c r="J15" s="49" t="n">
        <f aca="false">I15/0.594</f>
        <v>98.2491582491583</v>
      </c>
      <c r="K15" s="50" t="n">
        <v>57</v>
      </c>
      <c r="L15" s="51" t="n">
        <f aca="false">K15/0.576</f>
        <v>98.9583333333333</v>
      </c>
      <c r="M15" s="50" t="n">
        <f aca="false">(G15+I15+K15+E15+C15)/5</f>
        <v>60.094</v>
      </c>
      <c r="N15" s="52" t="n">
        <f aca="false">M15/0.588</f>
        <v>102.200680272109</v>
      </c>
    </row>
    <row r="16" customFormat="false" ht="15.75" hidden="false" customHeight="false" outlineLevel="0" collapsed="false">
      <c r="A16" s="46" t="s">
        <v>35</v>
      </c>
      <c r="B16" s="47" t="s">
        <v>36</v>
      </c>
      <c r="C16" s="48" t="n">
        <v>69.91</v>
      </c>
      <c r="D16" s="49" t="n">
        <f aca="false">C16/0.678</f>
        <v>103.11209439528</v>
      </c>
      <c r="E16" s="50" t="n">
        <v>63.9</v>
      </c>
      <c r="F16" s="49" t="n">
        <f aca="false">E16/0.593</f>
        <v>107.757166947723</v>
      </c>
      <c r="G16" s="50" t="n">
        <v>55.57</v>
      </c>
      <c r="H16" s="49" t="n">
        <f aca="false">G16/0.499</f>
        <v>111.362725450902</v>
      </c>
      <c r="I16" s="50" t="n">
        <v>66.59</v>
      </c>
      <c r="J16" s="49" t="n">
        <f aca="false">I16/0.594</f>
        <v>112.104377104377</v>
      </c>
      <c r="K16" s="50" t="n">
        <v>69.92</v>
      </c>
      <c r="L16" s="51" t="n">
        <f aca="false">K16/0.576</f>
        <v>121.388888888889</v>
      </c>
      <c r="M16" s="50" t="n">
        <f aca="false">(G16+I16+K16+E16+C16)/5</f>
        <v>65.178</v>
      </c>
      <c r="N16" s="52" t="n">
        <f aca="false">M16/0.588</f>
        <v>110.84693877551</v>
      </c>
      <c r="O16" s="4"/>
    </row>
    <row r="17" customFormat="false" ht="15.75" hidden="false" customHeight="false" outlineLevel="0" collapsed="false">
      <c r="A17" s="46" t="s">
        <v>37</v>
      </c>
      <c r="B17" s="47" t="s">
        <v>36</v>
      </c>
      <c r="C17" s="48" t="n">
        <v>66.47</v>
      </c>
      <c r="D17" s="49" t="n">
        <f aca="false">C17/0.678</f>
        <v>98.0383480825959</v>
      </c>
      <c r="E17" s="50" t="n">
        <v>67.2</v>
      </c>
      <c r="F17" s="49" t="n">
        <f aca="false">E17/0.593</f>
        <v>113.322091062395</v>
      </c>
      <c r="G17" s="50" t="n">
        <v>54.13</v>
      </c>
      <c r="H17" s="49" t="n">
        <f aca="false">G17/0.499</f>
        <v>108.476953907816</v>
      </c>
      <c r="I17" s="50" t="n">
        <v>61.88</v>
      </c>
      <c r="J17" s="49" t="n">
        <f aca="false">I17/0.594</f>
        <v>104.175084175084</v>
      </c>
      <c r="K17" s="50" t="n">
        <v>66.03</v>
      </c>
      <c r="L17" s="51" t="n">
        <f aca="false">K17/0.576</f>
        <v>114.635416666667</v>
      </c>
      <c r="M17" s="50" t="n">
        <f aca="false">(G17+I17+K17+E17+C17)/5</f>
        <v>63.142</v>
      </c>
      <c r="N17" s="52" t="n">
        <f aca="false">M17/0.588</f>
        <v>107.384353741497</v>
      </c>
      <c r="O17" s="4"/>
    </row>
    <row r="18" customFormat="false" ht="15.75" hidden="false" customHeight="false" outlineLevel="0" collapsed="false">
      <c r="A18" s="53" t="s">
        <v>38</v>
      </c>
      <c r="B18" s="54" t="s">
        <v>34</v>
      </c>
      <c r="C18" s="55" t="n">
        <v>66.78</v>
      </c>
      <c r="D18" s="56" t="n">
        <f aca="false">C18/0.678</f>
        <v>98.4955752212389</v>
      </c>
      <c r="E18" s="57" t="n">
        <v>59.4</v>
      </c>
      <c r="F18" s="56" t="n">
        <f aca="false">E18/0.593</f>
        <v>100.168634064081</v>
      </c>
      <c r="G18" s="57" t="n">
        <v>59.61</v>
      </c>
      <c r="H18" s="58" t="n">
        <f aca="false">G18/0.499</f>
        <v>119.458917835671</v>
      </c>
      <c r="I18" s="62" t="s">
        <v>39</v>
      </c>
      <c r="J18" s="58"/>
      <c r="K18" s="57" t="n">
        <v>57.81</v>
      </c>
      <c r="L18" s="59" t="n">
        <f aca="false">K18/0.576</f>
        <v>100.364583333333</v>
      </c>
      <c r="M18" s="57" t="n">
        <f aca="false">(G18+K18+E18+C18)/4</f>
        <v>60.9</v>
      </c>
      <c r="N18" s="60" t="n">
        <f aca="false">M18/0.588</f>
        <v>103.571428571429</v>
      </c>
      <c r="O18" s="4"/>
    </row>
    <row r="19" customFormat="false" ht="15.75" hidden="false" customHeight="false" outlineLevel="0" collapsed="false">
      <c r="A19" s="46" t="s">
        <v>40</v>
      </c>
      <c r="B19" s="47" t="s">
        <v>34</v>
      </c>
      <c r="C19" s="48" t="n">
        <v>66.38</v>
      </c>
      <c r="D19" s="49" t="n">
        <f aca="false">C19/0.678</f>
        <v>97.905604719764</v>
      </c>
      <c r="E19" s="50" t="n">
        <v>62.1</v>
      </c>
      <c r="F19" s="49" t="n">
        <f aca="false">E19/0.593</f>
        <v>104.721753794266</v>
      </c>
      <c r="G19" s="50" t="n">
        <v>53.56</v>
      </c>
      <c r="H19" s="49" t="n">
        <f aca="false">G19/0.499</f>
        <v>107.334669338677</v>
      </c>
      <c r="I19" s="50" t="n">
        <v>64.81</v>
      </c>
      <c r="J19" s="49" t="n">
        <f aca="false">I19/0.594</f>
        <v>109.107744107744</v>
      </c>
      <c r="K19" s="50" t="n">
        <v>64.56</v>
      </c>
      <c r="L19" s="51" t="n">
        <f aca="false">K19/0.576</f>
        <v>112.083333333333</v>
      </c>
      <c r="M19" s="50" t="n">
        <f aca="false">(G19+I19+K19+E19+C19)/5</f>
        <v>62.282</v>
      </c>
      <c r="N19" s="52" t="n">
        <f aca="false">M19/0.586</f>
        <v>106.283276450512</v>
      </c>
      <c r="O19" s="4"/>
    </row>
    <row r="20" customFormat="false" ht="15.75" hidden="false" customHeight="false" outlineLevel="0" collapsed="false">
      <c r="A20" s="46" t="s">
        <v>41</v>
      </c>
      <c r="B20" s="47" t="s">
        <v>34</v>
      </c>
      <c r="C20" s="48" t="n">
        <v>59.95</v>
      </c>
      <c r="D20" s="49" t="n">
        <f aca="false">C20/0.678</f>
        <v>88.4218289085546</v>
      </c>
      <c r="E20" s="50" t="n">
        <v>52.9</v>
      </c>
      <c r="F20" s="49" t="n">
        <f aca="false">E20/0.593</f>
        <v>89.2074198988196</v>
      </c>
      <c r="G20" s="50" t="n">
        <v>53.19</v>
      </c>
      <c r="H20" s="49" t="n">
        <f aca="false">G20/0.499</f>
        <v>106.593186372745</v>
      </c>
      <c r="I20" s="50" t="n">
        <v>62.15</v>
      </c>
      <c r="J20" s="49" t="n">
        <f aca="false">I20/0.594</f>
        <v>104.62962962963</v>
      </c>
      <c r="K20" s="50" t="n">
        <v>60.56</v>
      </c>
      <c r="L20" s="51" t="n">
        <f aca="false">K20/0.576</f>
        <v>105.138888888889</v>
      </c>
      <c r="M20" s="50" t="n">
        <f aca="false">(G20+I20+K20+E20+C20)/5</f>
        <v>57.75</v>
      </c>
      <c r="N20" s="52" t="n">
        <f aca="false">M20/0.588</f>
        <v>98.2142857142857</v>
      </c>
      <c r="O20" s="4"/>
    </row>
    <row r="21" customFormat="false" ht="15.75" hidden="false" customHeight="false" outlineLevel="0" collapsed="false">
      <c r="A21" s="46" t="s">
        <v>42</v>
      </c>
      <c r="B21" s="47" t="s">
        <v>34</v>
      </c>
      <c r="C21" s="48" t="n">
        <v>70.74</v>
      </c>
      <c r="D21" s="49" t="n">
        <f aca="false">C21/0.678</f>
        <v>104.336283185841</v>
      </c>
      <c r="E21" s="50" t="n">
        <v>62</v>
      </c>
      <c r="F21" s="49" t="n">
        <f aca="false">E21/0.593</f>
        <v>104.553119730186</v>
      </c>
      <c r="G21" s="50" t="n">
        <v>60.32</v>
      </c>
      <c r="H21" s="49" t="n">
        <f aca="false">G21/0.499</f>
        <v>120.881763527054</v>
      </c>
      <c r="I21" s="50" t="n">
        <v>67.76</v>
      </c>
      <c r="J21" s="49" t="n">
        <f aca="false">I21/0.594</f>
        <v>114.074074074074</v>
      </c>
      <c r="K21" s="50" t="n">
        <v>61.24</v>
      </c>
      <c r="L21" s="51" t="n">
        <f aca="false">K21/0.576</f>
        <v>106.319444444444</v>
      </c>
      <c r="M21" s="50" t="n">
        <f aca="false">(G21+I21+K21+E21+C21)/5</f>
        <v>64.412</v>
      </c>
      <c r="N21" s="52" t="n">
        <f aca="false">M21/0.588</f>
        <v>109.544217687075</v>
      </c>
      <c r="O21" s="4"/>
    </row>
    <row r="22" customFormat="false" ht="15.75" hidden="false" customHeight="false" outlineLevel="0" collapsed="false">
      <c r="A22" s="46" t="s">
        <v>43</v>
      </c>
      <c r="B22" s="47" t="s">
        <v>34</v>
      </c>
      <c r="C22" s="48" t="n">
        <v>62.56</v>
      </c>
      <c r="D22" s="49" t="n">
        <f aca="false">C22/0.678</f>
        <v>92.2713864306785</v>
      </c>
      <c r="E22" s="50" t="n">
        <v>56.3</v>
      </c>
      <c r="F22" s="49" t="n">
        <f aca="false">E22/0.593</f>
        <v>94.9409780775717</v>
      </c>
      <c r="G22" s="50" t="n">
        <v>56.35</v>
      </c>
      <c r="H22" s="49" t="n">
        <f aca="false">G22/0.499</f>
        <v>112.925851703407</v>
      </c>
      <c r="I22" s="50" t="n">
        <v>66.03</v>
      </c>
      <c r="J22" s="49" t="n">
        <f aca="false">I22/0.594</f>
        <v>111.161616161616</v>
      </c>
      <c r="K22" s="50" t="n">
        <v>55.18</v>
      </c>
      <c r="L22" s="51" t="n">
        <f aca="false">K22/0.576</f>
        <v>95.7986111111111</v>
      </c>
      <c r="M22" s="50" t="n">
        <f aca="false">(G22+I22+K22+E22+C22)/5</f>
        <v>59.284</v>
      </c>
      <c r="N22" s="52" t="n">
        <f aca="false">M22/0.588</f>
        <v>100.823129251701</v>
      </c>
      <c r="O22" s="4"/>
    </row>
    <row r="23" customFormat="false" ht="15.75" hidden="false" customHeight="false" outlineLevel="0" collapsed="false">
      <c r="A23" s="53" t="s">
        <v>44</v>
      </c>
      <c r="B23" s="54" t="s">
        <v>34</v>
      </c>
      <c r="C23" s="55" t="n">
        <v>59.72</v>
      </c>
      <c r="D23" s="56" t="n">
        <f aca="false">C23/0.678</f>
        <v>88.0825958702065</v>
      </c>
      <c r="E23" s="57" t="n">
        <v>61.2</v>
      </c>
      <c r="F23" s="56" t="n">
        <f aca="false">E23/0.593</f>
        <v>103.204047217538</v>
      </c>
      <c r="G23" s="57" t="n">
        <v>56.01</v>
      </c>
      <c r="H23" s="58" t="n">
        <f aca="false">G23/0.499</f>
        <v>112.244488977956</v>
      </c>
      <c r="I23" s="57" t="n">
        <v>71.17</v>
      </c>
      <c r="J23" s="58" t="n">
        <f aca="false">I23/0.594</f>
        <v>119.814814814815</v>
      </c>
      <c r="K23" s="57" t="n">
        <v>62.38</v>
      </c>
      <c r="L23" s="59" t="n">
        <f aca="false">K23/0.576</f>
        <v>108.298611111111</v>
      </c>
      <c r="M23" s="57" t="n">
        <f aca="false">(G23+I23+K23+E23+C23)/5</f>
        <v>62.096</v>
      </c>
      <c r="N23" s="60" t="n">
        <f aca="false">M23/0.588</f>
        <v>105.605442176871</v>
      </c>
      <c r="O23" s="4"/>
    </row>
    <row r="24" customFormat="false" ht="15.75" hidden="false" customHeight="false" outlineLevel="0" collapsed="false">
      <c r="A24" s="46" t="s">
        <v>45</v>
      </c>
      <c r="B24" s="47" t="s">
        <v>34</v>
      </c>
      <c r="C24" s="48" t="n">
        <v>72.04</v>
      </c>
      <c r="D24" s="49" t="n">
        <f aca="false">C24/0.678</f>
        <v>106.253687315634</v>
      </c>
      <c r="E24" s="50" t="n">
        <v>62.8</v>
      </c>
      <c r="F24" s="49" t="n">
        <f aca="false">E24/0.593</f>
        <v>105.902192242833</v>
      </c>
      <c r="G24" s="50" t="n">
        <v>35.63</v>
      </c>
      <c r="H24" s="49" t="n">
        <f aca="false">G24/0.499</f>
        <v>71.4028056112225</v>
      </c>
      <c r="I24" s="50" t="n">
        <v>64.95</v>
      </c>
      <c r="J24" s="49" t="n">
        <f aca="false">I24/0.594</f>
        <v>109.343434343434</v>
      </c>
      <c r="K24" s="50" t="n">
        <v>64.22</v>
      </c>
      <c r="L24" s="51" t="n">
        <f aca="false">K24/0.576</f>
        <v>111.493055555556</v>
      </c>
      <c r="M24" s="50" t="n">
        <f aca="false">(G24+I24+K24+E24+C24)/5</f>
        <v>59.928</v>
      </c>
      <c r="N24" s="52" t="n">
        <f aca="false">M24/0.588</f>
        <v>101.918367346939</v>
      </c>
      <c r="O24" s="4"/>
    </row>
    <row r="25" customFormat="false" ht="15.75" hidden="false" customHeight="false" outlineLevel="0" collapsed="false">
      <c r="A25" s="63" t="n">
        <v>995997</v>
      </c>
      <c r="B25" s="47" t="s">
        <v>27</v>
      </c>
      <c r="C25" s="48"/>
      <c r="D25" s="49"/>
      <c r="E25" s="50" t="n">
        <v>63.4</v>
      </c>
      <c r="F25" s="49" t="n">
        <f aca="false">E25/0.593</f>
        <v>106.913996627319</v>
      </c>
      <c r="G25" s="50"/>
      <c r="H25" s="51"/>
      <c r="I25" s="50"/>
      <c r="J25" s="51"/>
      <c r="K25" s="50" t="n">
        <v>61.33</v>
      </c>
      <c r="L25" s="51" t="n">
        <f aca="false">K25/0.576</f>
        <v>106.475694444444</v>
      </c>
      <c r="M25" s="50" t="n">
        <f aca="false">(G25+I25+K25+E25+C25)/2</f>
        <v>62.365</v>
      </c>
      <c r="N25" s="52" t="n">
        <f aca="false">M25/0.584</f>
        <v>106.789383561644</v>
      </c>
      <c r="O25" s="4"/>
    </row>
    <row r="26" customFormat="false" ht="16.5" hidden="false" customHeight="false" outlineLevel="0" collapsed="false">
      <c r="A26" s="64" t="s">
        <v>46</v>
      </c>
      <c r="B26" s="65" t="s">
        <v>27</v>
      </c>
      <c r="C26" s="66"/>
      <c r="D26" s="67"/>
      <c r="E26" s="68" t="n">
        <v>61.6</v>
      </c>
      <c r="F26" s="67" t="n">
        <f aca="false">E26/0.593</f>
        <v>103.878583473862</v>
      </c>
      <c r="G26" s="68"/>
      <c r="H26" s="69"/>
      <c r="I26" s="68"/>
      <c r="J26" s="69"/>
      <c r="K26" s="68" t="n">
        <v>57.97</v>
      </c>
      <c r="L26" s="69" t="n">
        <f aca="false">K26/0.576</f>
        <v>100.642361111111</v>
      </c>
      <c r="M26" s="68" t="n">
        <f aca="false">(G26+I26+K26+E26+C26)/2</f>
        <v>59.785</v>
      </c>
      <c r="N26" s="70" t="n">
        <f aca="false">M26/0.584</f>
        <v>102.371575342466</v>
      </c>
      <c r="O26" s="4"/>
    </row>
    <row r="27" s="77" customFormat="true" ht="13.5" hidden="false" customHeight="true" outlineLevel="0" collapsed="false">
      <c r="A27" s="71" t="s">
        <v>47</v>
      </c>
      <c r="B27" s="72"/>
      <c r="C27" s="73" t="n">
        <f aca="false">SUM(C9:C26)/17</f>
        <v>63.2994117647059</v>
      </c>
      <c r="D27" s="74"/>
      <c r="E27" s="73" t="n">
        <f aca="false">SUM(E9:E26)/17</f>
        <v>65.2882352941177</v>
      </c>
      <c r="F27" s="75"/>
      <c r="G27" s="73" t="n">
        <f aca="false">SUM(G9:G24)/17</f>
        <v>51.8652941176471</v>
      </c>
      <c r="H27" s="74"/>
      <c r="I27" s="73" t="n">
        <f aca="false">SUM(I9:I24)/17</f>
        <v>57.4588235294118</v>
      </c>
      <c r="J27" s="74"/>
      <c r="K27" s="73" t="n">
        <f aca="false">SUM(K9:K26)/19</f>
        <v>58.6405263157895</v>
      </c>
      <c r="L27" s="74"/>
      <c r="M27" s="73" t="n">
        <f aca="false">SUM(M9:M26)/19</f>
        <v>58.8002105263158</v>
      </c>
      <c r="N27" s="76"/>
      <c r="O27" s="74"/>
    </row>
    <row r="28" s="77" customFormat="true" ht="14.25" hidden="false" customHeight="true" outlineLevel="0" collapsed="false">
      <c r="A28" s="71" t="s">
        <v>48</v>
      </c>
      <c r="B28" s="72"/>
      <c r="C28" s="72"/>
      <c r="D28" s="78" t="s">
        <v>49</v>
      </c>
      <c r="E28" s="72"/>
      <c r="F28" s="78" t="s">
        <v>50</v>
      </c>
      <c r="G28" s="78"/>
      <c r="H28" s="78"/>
      <c r="I28" s="78"/>
      <c r="J28" s="78" t="s">
        <v>51</v>
      </c>
      <c r="K28" s="78"/>
      <c r="L28" s="79"/>
      <c r="M28" s="80"/>
      <c r="N28" s="81"/>
      <c r="O28" s="80"/>
    </row>
    <row r="29" customFormat="false" ht="13.5" hidden="false" customHeight="false" outlineLevel="0" collapsed="false">
      <c r="A29" s="82" t="s">
        <v>52</v>
      </c>
      <c r="B29" s="83"/>
      <c r="C29" s="84"/>
      <c r="D29" s="85" t="n">
        <v>6.7</v>
      </c>
      <c r="E29" s="86"/>
      <c r="F29" s="85" t="n">
        <v>4.8</v>
      </c>
      <c r="G29" s="85"/>
      <c r="H29" s="85"/>
      <c r="I29" s="83"/>
      <c r="J29" s="85" t="n">
        <v>5</v>
      </c>
      <c r="K29" s="83"/>
      <c r="L29" s="87"/>
      <c r="M29" s="88"/>
      <c r="N29" s="89"/>
    </row>
    <row r="30" customFormat="false" ht="12.75" hidden="false" customHeight="false" outlineLevel="0" collapsed="false">
      <c r="A30" s="90" t="s">
        <v>53</v>
      </c>
      <c r="B30" s="91"/>
      <c r="C30" s="90"/>
      <c r="D30" s="90"/>
      <c r="E30" s="90"/>
      <c r="F30" s="90"/>
      <c r="G30" s="90"/>
    </row>
    <row r="31" customFormat="false" ht="12.75" hidden="false" customHeight="false" outlineLevel="0" collapsed="false">
      <c r="A31" s="0" t="s">
        <v>54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56</v>
      </c>
    </row>
  </sheetData>
  <printOptions headings="false" gridLines="false" gridLinesSet="true" horizontalCentered="true" verticalCentered="false"/>
  <pageMargins left="0.459722222222222" right="0.4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6:56:51Z</dcterms:created>
  <dc:creator>arlj</dc:creator>
  <dc:description/>
  <dc:language>en-US</dc:language>
  <cp:lastModifiedBy>Harriet</cp:lastModifiedBy>
  <cp:lastPrinted>2003-10-17T08:12:36Z</cp:lastPrinted>
  <dcterms:modified xsi:type="dcterms:W3CDTF">2003-10-17T08:16:13Z</dcterms:modified>
  <cp:revision>0</cp:revision>
  <dc:subject/>
  <dc:title/>
</cp:coreProperties>
</file>